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r>
      <rPr>
        <b val="true"/>
        <u val="single"/>
        <sz val="16"/>
        <rFont val="Times New Roman"/>
        <family val="1"/>
      </rPr>
      <t xml:space="preserve">PLACEMENT STATUS</t>
    </r>
    <r>
      <rPr>
        <b val="true"/>
        <sz val="16"/>
        <rFont val="Times New Roman"/>
        <family val="1"/>
      </rPr>
      <t xml:space="preserve">                                    Batch 2012-15</t>
    </r>
  </si>
  <si>
    <t xml:space="preserve">Sr. No.</t>
  </si>
  <si>
    <t xml:space="preserve">Institute Name</t>
  </si>
  <si>
    <t xml:space="preserve">Branch</t>
  </si>
  <si>
    <t xml:space="preserve">No. of Students Enrolled </t>
  </si>
  <si>
    <t xml:space="preserve">No. of students passed (eligible students)</t>
  </si>
  <si>
    <t xml:space="preserve">No. of students placed </t>
  </si>
  <si>
    <t xml:space="preserve">Placement Rate (%age)  </t>
  </si>
  <si>
    <t xml:space="preserve">No of Students opted for higher studies                                                                                                                              </t>
  </si>
  <si>
    <t xml:space="preserve">Pay package (Range)</t>
  </si>
  <si>
    <t xml:space="preserve">List the  Major Companies, where the students are placed</t>
  </si>
  <si>
    <t xml:space="preserve">Through campus interview</t>
  </si>
  <si>
    <t xml:space="preserve">Through other source</t>
  </si>
  <si>
    <t xml:space="preserve">Total </t>
  </si>
  <si>
    <t xml:space="preserve">GP,HISAR</t>
  </si>
  <si>
    <t xml:space="preserve">COMPUTER ENGG.</t>
  </si>
  <si>
    <t xml:space="preserve">ALLSOFT SOLUTIONS &amp; SERVICES (P) LTD, MOHALI</t>
  </si>
  <si>
    <t xml:space="preserve">HCL TECHNOLOGIES LTD, NOIDA</t>
  </si>
  <si>
    <t xml:space="preserve">ADVANCE HARDWARE TECHNOLOGY NETWORK (P) LTD, MOHALI</t>
  </si>
  <si>
    <t xml:space="preserve">ECE</t>
  </si>
  <si>
    <t xml:space="preserve">VARDHMAN TEXTILES LTD, LUDHIANA</t>
  </si>
  <si>
    <t xml:space="preserve">JABIL GLOBAL SERVICES INDIA (P) LTD, MANESAR</t>
  </si>
  <si>
    <t xml:space="preserve">I &amp; C</t>
  </si>
  <si>
    <t xml:space="preserve">ADVANCE HARDWARE TECHNOLOGY NETWORK (P) LTD, ZIRAKPUR</t>
  </si>
  <si>
    <t xml:space="preserve">BANSAL WIRES INDUSTRIES, GAZIABAD</t>
  </si>
  <si>
    <t xml:space="preserve">SHREE BALAJI TECHNOWORLD COMPANY, HISAR</t>
  </si>
  <si>
    <t xml:space="preserve">MECHANICAL ENGG.</t>
  </si>
  <si>
    <t xml:space="preserve">VIKAS GROUP, FARIDABAD</t>
  </si>
  <si>
    <t xml:space="preserve">VARDHMAN TEXTILES LTD, BADDI PLANT</t>
  </si>
  <si>
    <t xml:space="preserve">JSL STAINLESS LTD, HISAR</t>
  </si>
  <si>
    <t xml:space="preserve">ISGEC HEAVY INDUSTRIES LTD, YAMUNANAGR</t>
  </si>
  <si>
    <t xml:space="preserve">JSW STEEL LTD, BELLARY, KARNATAKA</t>
  </si>
  <si>
    <t xml:space="preserve">Govt. Job in Railway</t>
  </si>
  <si>
    <t xml:space="preserve">Govt. Job in Airforce</t>
  </si>
  <si>
    <t xml:space="preserve">1000.00 + Accomodation</t>
  </si>
  <si>
    <t xml:space="preserve">GABRIEL INDIA LTD, PARWANOO</t>
  </si>
  <si>
    <t xml:space="preserve">TEXTILE TECHNOLOGY</t>
  </si>
  <si>
    <t xml:space="preserve">PRAGJYOTI SYNTEX LTD, BHIWADI</t>
  </si>
  <si>
    <t xml:space="preserve">JCT FABRICS LTD, HOSHIARPUR</t>
  </si>
  <si>
    <t xml:space="preserve">ORIENT SYNTEX LTD, BHIWADI</t>
  </si>
  <si>
    <t xml:space="preserve">NAHAR INDUSTRIES &amp; ENTERPRISES LTD, LALRU</t>
  </si>
  <si>
    <t xml:space="preserve">ARHAM SPINNING MILLS, BHIWADI (RAJ)</t>
  </si>
  <si>
    <t xml:space="preserve">J.S. SPINTEX LTD, SAMANA</t>
  </si>
  <si>
    <t xml:space="preserve">BINDU EXPORTS LTD, MANESAR</t>
  </si>
  <si>
    <t xml:space="preserve">RUBY COTEX (P) LTD, SHIRPUR, DHULE, MAHARASHTRA</t>
  </si>
  <si>
    <t xml:space="preserve">SEL MANUFACTURING CO. LTD, HANSI</t>
  </si>
  <si>
    <t xml:space="preserve">GINNI FILAMENTS LTD, MATHURA</t>
  </si>
  <si>
    <t xml:space="preserve">DCM TEXTILES LTD, HISAR</t>
  </si>
  <si>
    <t xml:space="preserve">Remarks 05 students with backlog also selected.</t>
  </si>
  <si>
    <t xml:space="preserve">TEXTILE PROCESSING</t>
  </si>
  <si>
    <t xml:space="preserve">WILHEM TEXTILE INDIA (P) LTD, GURGAON</t>
  </si>
  <si>
    <t xml:space="preserve">KAPOOR INDUSTRIES LTD, PANIPAT</t>
  </si>
  <si>
    <t xml:space="preserve">SVARN TEX PRINTS (P) LTD, KOSHI KALAN, MATHURA</t>
  </si>
  <si>
    <t xml:space="preserve">Remarks 04 students with backlog also selected.</t>
  </si>
  <si>
    <t xml:space="preserve">TEXTILE DESIGN</t>
  </si>
  <si>
    <t xml:space="preserve">NIL</t>
  </si>
  <si>
    <t xml:space="preserve">INTERTEK, GURGAON</t>
  </si>
  <si>
    <t xml:space="preserve">PYOGEONM (P) LTD, MANESAR</t>
  </si>
  <si>
    <t xml:space="preserve">DEVGIRI TEXTILES LTD, PANIPAT</t>
  </si>
  <si>
    <t xml:space="preserve">ORIENT CRAFT, BHIWADI</t>
  </si>
  <si>
    <t xml:space="preserve">STUDS INDIA (P) LTD, BALLABHGARH</t>
  </si>
  <si>
    <t xml:space="preserve">DURGA TEXTILES LTD, NOIDA</t>
  </si>
  <si>
    <t xml:space="preserve">Remarks 10 students with backlog also selected.</t>
  </si>
  <si>
    <t xml:space="preserve">FASHION TECHNOLOGY</t>
  </si>
  <si>
    <t xml:space="preserve">AHUJA OVERSEAS, JAIPUR</t>
  </si>
  <si>
    <t xml:space="preserve">THE CHOICE FASHION, JAIPUR</t>
  </si>
  <si>
    <t xml:space="preserve">CHEER SAGAR EXPORTS LTD, JAIPUR </t>
  </si>
  <si>
    <r>
      <rPr>
        <sz val="10"/>
        <color rgb="FF333333"/>
        <rFont val="Times New Roman"/>
        <family val="1"/>
      </rPr>
      <t xml:space="preserve">REVOLUTION APPAREL SOURCING</t>
    </r>
    <r>
      <rPr>
        <sz val="10"/>
        <rFont val="Times New Roman"/>
        <family val="1"/>
      </rPr>
      <t xml:space="preserve">, GURGAON </t>
    </r>
  </si>
  <si>
    <t xml:space="preserve">JP APPEARLS (P) LTD, GURGAON</t>
  </si>
  <si>
    <t xml:space="preserve">Remarks 03 students with backlog also selected.</t>
  </si>
  <si>
    <t xml:space="preserve">FASHION DESIGN</t>
  </si>
  <si>
    <t xml:space="preserve">PEE EMPRO, FARIDABAD</t>
  </si>
  <si>
    <t xml:space="preserve">MATAPHORE, IMT, GURGAON</t>
  </si>
  <si>
    <t xml:space="preserve">SHAH ORIGINALS, JAIPUR</t>
  </si>
  <si>
    <t xml:space="preserve">FAA</t>
  </si>
  <si>
    <t xml:space="preserve">VALOR PRIMA CORPORATE SERVICE (P) LTD, GURGAON</t>
  </si>
  <si>
    <t xml:space="preserve">GUPTA GALAN &amp; ASSOCIATE C.A. HISAR</t>
  </si>
  <si>
    <t xml:space="preserve">DYNAMIC ENGG. PLOT NO. 264, SEC-3, BAWAL, REWARI</t>
  </si>
  <si>
    <t xml:space="preserve">DAYANAND YADAV &amp; CO. REWARI</t>
  </si>
  <si>
    <t xml:space="preserve">KAMAL CHOUDHARY &amp; ASSOCIATES, HISAR</t>
  </si>
  <si>
    <t xml:space="preserve">S.G. INDUSTRIES, INDUSTRIAL AREA, HISAR</t>
  </si>
  <si>
    <t xml:space="preserve">14000.00 - 15000.00</t>
  </si>
  <si>
    <t xml:space="preserve">SANKIT AUTO (P) LTD, INDUSTRIAL AREA, HISAR</t>
  </si>
  <si>
    <t xml:space="preserve">AMAN ENTERPRISES, INDUSTRIAL AREA, HISAR</t>
  </si>
  <si>
    <t xml:space="preserve">MEDICAL ELECTRONICS </t>
  </si>
  <si>
    <t xml:space="preserve">8000.00 + 1200 PER DAY DA</t>
  </si>
  <si>
    <t xml:space="preserve">KIRLOSKAR TECHNOLOGIES, NEW DELHI </t>
  </si>
  <si>
    <t xml:space="preserve">I RAYS MEDTECH SOLUTIONS P LTD, GURGAON</t>
  </si>
  <si>
    <t xml:space="preserve">ADAVNCED SCAN SUPPORT TECHNOLOGIES, FARIDABAD</t>
  </si>
  <si>
    <t xml:space="preserve">7000.00 + LODGING</t>
  </si>
  <si>
    <t xml:space="preserve">NEHA LAKHI HEALTHCARE, JAIPUR</t>
  </si>
  <si>
    <t xml:space="preserve">ADVANCE SCAN SUPPORT TECHNOLOGIES, FARIDABAD</t>
  </si>
  <si>
    <t xml:space="preserve">NAGORI MEDICAL SERVICES, GURGAON</t>
  </si>
  <si>
    <t xml:space="preserve">Remarks 22 students with backlog also selec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#,##0.00_-[$₹-44D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6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1</xdr:row>
      <xdr:rowOff>505800</xdr:rowOff>
    </xdr:from>
    <xdr:to>
      <xdr:col>8</xdr:col>
      <xdr:colOff>1540800</xdr:colOff>
      <xdr:row>2</xdr:row>
      <xdr:rowOff>342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56320" y="1210680"/>
          <a:ext cx="14407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1" width="14.41"/>
    <col collapsed="false" customWidth="true" hidden="false" outlineLevel="0" max="4" min="4" style="0" width="16.13"/>
    <col collapsed="false" customWidth="true" hidden="false" outlineLevel="0" max="7" min="5" style="0" width="18.28"/>
    <col collapsed="false" customWidth="true" hidden="false" outlineLevel="0" max="8" min="8" style="0" width="10.56"/>
    <col collapsed="false" customWidth="true" hidden="false" outlineLevel="0" max="9" min="9" style="2" width="23.41"/>
    <col collapsed="false" customWidth="true" hidden="false" outlineLevel="0" max="10" min="10" style="3" width="13.7"/>
    <col collapsed="false" customWidth="true" hidden="false" outlineLevel="0" max="11" min="11" style="1" width="14.41"/>
    <col collapsed="false" customWidth="true" hidden="false" outlineLevel="0" max="12" min="12" style="0" width="39.85"/>
  </cols>
  <sheetData>
    <row r="1" s="6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6" customFormat="true" ht="4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7" t="s">
        <v>9</v>
      </c>
      <c r="L2" s="7" t="s">
        <v>10</v>
      </c>
      <c r="M2" s="11"/>
      <c r="N2" s="11"/>
      <c r="O2" s="11"/>
      <c r="P2" s="11"/>
      <c r="Q2" s="11"/>
    </row>
    <row r="3" s="6" customFormat="true" ht="36.75" hidden="false" customHeight="true" outlineLevel="0" collapsed="false">
      <c r="A3" s="7"/>
      <c r="B3" s="7"/>
      <c r="C3" s="7"/>
      <c r="D3" s="7"/>
      <c r="E3" s="7"/>
      <c r="F3" s="7" t="s">
        <v>11</v>
      </c>
      <c r="G3" s="7" t="s">
        <v>12</v>
      </c>
      <c r="H3" s="7" t="s">
        <v>13</v>
      </c>
      <c r="I3" s="9"/>
      <c r="J3" s="10"/>
      <c r="K3" s="7"/>
      <c r="L3" s="7"/>
      <c r="M3" s="11"/>
      <c r="N3" s="11"/>
      <c r="O3" s="11"/>
      <c r="P3" s="11"/>
      <c r="Q3" s="11"/>
    </row>
    <row r="4" s="20" customFormat="true" ht="25.5" hidden="false" customHeight="true" outlineLevel="0" collapsed="false">
      <c r="A4" s="12" t="n">
        <v>1</v>
      </c>
      <c r="B4" s="13" t="s">
        <v>14</v>
      </c>
      <c r="C4" s="14" t="s">
        <v>15</v>
      </c>
      <c r="D4" s="14" t="n">
        <v>74</v>
      </c>
      <c r="E4" s="14" t="n">
        <v>38</v>
      </c>
      <c r="F4" s="14" t="n">
        <v>8</v>
      </c>
      <c r="G4" s="14" t="n">
        <v>5</v>
      </c>
      <c r="H4" s="15" t="n">
        <v>13</v>
      </c>
      <c r="I4" s="16" t="n">
        <f aca="false">H4/E4</f>
        <v>0.342105263157895</v>
      </c>
      <c r="J4" s="17" t="n">
        <v>20</v>
      </c>
      <c r="K4" s="18" t="n">
        <v>7000</v>
      </c>
      <c r="L4" s="19" t="s">
        <v>16</v>
      </c>
    </row>
    <row r="5" s="20" customFormat="true" ht="12.75" hidden="false" customHeight="false" outlineLevel="0" collapsed="false">
      <c r="A5" s="12"/>
      <c r="B5" s="13"/>
      <c r="C5" s="14"/>
      <c r="D5" s="14"/>
      <c r="E5" s="14"/>
      <c r="F5" s="14"/>
      <c r="G5" s="14"/>
      <c r="H5" s="15"/>
      <c r="I5" s="16"/>
      <c r="J5" s="17"/>
      <c r="K5" s="21" t="n">
        <v>12000</v>
      </c>
      <c r="L5" s="22" t="s">
        <v>17</v>
      </c>
    </row>
    <row r="6" s="20" customFormat="true" ht="26.25" hidden="false" customHeight="false" outlineLevel="0" collapsed="false">
      <c r="A6" s="12"/>
      <c r="B6" s="13"/>
      <c r="C6" s="14"/>
      <c r="D6" s="14"/>
      <c r="E6" s="14"/>
      <c r="F6" s="14"/>
      <c r="G6" s="14"/>
      <c r="H6" s="15"/>
      <c r="I6" s="16"/>
      <c r="J6" s="17"/>
      <c r="K6" s="23" t="n">
        <v>8000</v>
      </c>
      <c r="L6" s="24" t="s">
        <v>18</v>
      </c>
    </row>
    <row r="7" s="20" customFormat="true" ht="13.9" hidden="false" customHeight="true" outlineLevel="0" collapsed="false">
      <c r="A7" s="12" t="n">
        <v>2</v>
      </c>
      <c r="B7" s="13" t="s">
        <v>14</v>
      </c>
      <c r="C7" s="14" t="s">
        <v>19</v>
      </c>
      <c r="D7" s="14" t="n">
        <v>57</v>
      </c>
      <c r="E7" s="14" t="n">
        <v>37</v>
      </c>
      <c r="F7" s="14" t="n">
        <v>4</v>
      </c>
      <c r="G7" s="14" t="n">
        <v>5</v>
      </c>
      <c r="H7" s="15" t="n">
        <v>9</v>
      </c>
      <c r="I7" s="16" t="n">
        <f aca="false">H7/E7</f>
        <v>0.243243243243243</v>
      </c>
      <c r="J7" s="17" t="n">
        <v>22</v>
      </c>
      <c r="K7" s="18" t="n">
        <v>14500</v>
      </c>
      <c r="L7" s="25" t="s">
        <v>20</v>
      </c>
    </row>
    <row r="8" s="20" customFormat="true" ht="25.5" hidden="false" customHeight="false" outlineLevel="0" collapsed="false">
      <c r="A8" s="12"/>
      <c r="B8" s="13"/>
      <c r="C8" s="14"/>
      <c r="D8" s="14"/>
      <c r="E8" s="14"/>
      <c r="F8" s="14"/>
      <c r="G8" s="14"/>
      <c r="H8" s="15"/>
      <c r="I8" s="16"/>
      <c r="J8" s="17"/>
      <c r="K8" s="21" t="n">
        <v>9500</v>
      </c>
      <c r="L8" s="26" t="s">
        <v>21</v>
      </c>
    </row>
    <row r="9" s="20" customFormat="true" ht="27" hidden="false" customHeight="true" outlineLevel="0" collapsed="false">
      <c r="A9" s="12"/>
      <c r="B9" s="13"/>
      <c r="C9" s="14"/>
      <c r="D9" s="14"/>
      <c r="E9" s="14"/>
      <c r="F9" s="14"/>
      <c r="G9" s="14"/>
      <c r="H9" s="15"/>
      <c r="I9" s="16"/>
      <c r="J9" s="17"/>
      <c r="K9" s="23" t="n">
        <v>8000</v>
      </c>
      <c r="L9" s="24" t="s">
        <v>18</v>
      </c>
    </row>
    <row r="10" s="20" customFormat="true" ht="25.5" hidden="false" customHeight="true" outlineLevel="0" collapsed="false">
      <c r="A10" s="12" t="n">
        <v>3</v>
      </c>
      <c r="B10" s="13" t="s">
        <v>14</v>
      </c>
      <c r="C10" s="14" t="s">
        <v>22</v>
      </c>
      <c r="D10" s="14" t="n">
        <v>40</v>
      </c>
      <c r="E10" s="14" t="n">
        <v>22</v>
      </c>
      <c r="F10" s="14" t="n">
        <v>5</v>
      </c>
      <c r="G10" s="14" t="n">
        <v>5</v>
      </c>
      <c r="H10" s="15" t="n">
        <v>10</v>
      </c>
      <c r="I10" s="16" t="n">
        <f aca="false">H10/E10</f>
        <v>0.454545454545455</v>
      </c>
      <c r="J10" s="17" t="n">
        <v>10</v>
      </c>
      <c r="K10" s="18" t="n">
        <v>7000</v>
      </c>
      <c r="L10" s="19" t="s">
        <v>23</v>
      </c>
    </row>
    <row r="11" s="20" customFormat="true" ht="12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5"/>
      <c r="I11" s="16"/>
      <c r="J11" s="17"/>
      <c r="K11" s="21" t="n">
        <v>9500</v>
      </c>
      <c r="L11" s="22" t="s">
        <v>24</v>
      </c>
    </row>
    <row r="12" s="20" customFormat="true" ht="27" hidden="false" customHeight="true" outlineLevel="0" collapsed="false">
      <c r="A12" s="12"/>
      <c r="B12" s="13"/>
      <c r="C12" s="14"/>
      <c r="D12" s="14"/>
      <c r="E12" s="14"/>
      <c r="F12" s="14"/>
      <c r="G12" s="14"/>
      <c r="H12" s="15"/>
      <c r="I12" s="16"/>
      <c r="J12" s="17"/>
      <c r="K12" s="23" t="n">
        <v>7000</v>
      </c>
      <c r="L12" s="27" t="s">
        <v>25</v>
      </c>
    </row>
    <row r="13" s="20" customFormat="true" ht="13.9" hidden="false" customHeight="true" outlineLevel="0" collapsed="false">
      <c r="A13" s="12" t="n">
        <v>4</v>
      </c>
      <c r="B13" s="13" t="s">
        <v>14</v>
      </c>
      <c r="C13" s="14" t="s">
        <v>26</v>
      </c>
      <c r="D13" s="14" t="n">
        <v>120</v>
      </c>
      <c r="E13" s="14" t="n">
        <v>88</v>
      </c>
      <c r="F13" s="14" t="n">
        <v>31</v>
      </c>
      <c r="G13" s="14" t="n">
        <v>17</v>
      </c>
      <c r="H13" s="15" t="n">
        <v>48</v>
      </c>
      <c r="I13" s="16" t="n">
        <f aca="false">H13/E13</f>
        <v>0.545454545454545</v>
      </c>
      <c r="J13" s="17" t="n">
        <v>15</v>
      </c>
      <c r="K13" s="18" t="n">
        <v>10000</v>
      </c>
      <c r="L13" s="25" t="s">
        <v>27</v>
      </c>
    </row>
    <row r="14" s="20" customFormat="true" ht="12.75" hidden="false" customHeight="false" outlineLevel="0" collapsed="false">
      <c r="A14" s="12"/>
      <c r="B14" s="13"/>
      <c r="C14" s="14"/>
      <c r="D14" s="14"/>
      <c r="E14" s="14"/>
      <c r="F14" s="14"/>
      <c r="G14" s="14"/>
      <c r="H14" s="15"/>
      <c r="I14" s="16"/>
      <c r="J14" s="17"/>
      <c r="K14" s="21" t="n">
        <v>14500</v>
      </c>
      <c r="L14" s="26" t="s">
        <v>28</v>
      </c>
    </row>
    <row r="15" s="20" customFormat="true" ht="12.75" hidden="false" customHeight="false" outlineLevel="0" collapsed="false">
      <c r="A15" s="12"/>
      <c r="B15" s="13"/>
      <c r="C15" s="14"/>
      <c r="D15" s="14"/>
      <c r="E15" s="14"/>
      <c r="F15" s="14"/>
      <c r="G15" s="14"/>
      <c r="H15" s="15"/>
      <c r="I15" s="16"/>
      <c r="J15" s="17"/>
      <c r="K15" s="21" t="n">
        <v>15000</v>
      </c>
      <c r="L15" s="26" t="s">
        <v>29</v>
      </c>
    </row>
    <row r="16" s="20" customFormat="true" ht="25.5" hidden="false" customHeight="false" outlineLevel="0" collapsed="false">
      <c r="A16" s="12"/>
      <c r="B16" s="13"/>
      <c r="C16" s="14"/>
      <c r="D16" s="14"/>
      <c r="E16" s="14"/>
      <c r="F16" s="14"/>
      <c r="G16" s="14"/>
      <c r="H16" s="15"/>
      <c r="I16" s="16"/>
      <c r="J16" s="17"/>
      <c r="K16" s="21" t="n">
        <v>16000</v>
      </c>
      <c r="L16" s="26" t="s">
        <v>30</v>
      </c>
    </row>
    <row r="17" s="20" customFormat="true" ht="12.75" hidden="false" customHeight="false" outlineLevel="0" collapsed="false">
      <c r="A17" s="12"/>
      <c r="B17" s="13"/>
      <c r="C17" s="14"/>
      <c r="D17" s="14"/>
      <c r="E17" s="14"/>
      <c r="F17" s="14"/>
      <c r="G17" s="14"/>
      <c r="H17" s="15"/>
      <c r="I17" s="16"/>
      <c r="J17" s="17"/>
      <c r="K17" s="21" t="n">
        <v>16500</v>
      </c>
      <c r="L17" s="26" t="s">
        <v>31</v>
      </c>
    </row>
    <row r="18" s="20" customFormat="true" ht="12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5"/>
      <c r="I18" s="16"/>
      <c r="J18" s="17"/>
      <c r="K18" s="21"/>
      <c r="L18" s="26" t="s">
        <v>32</v>
      </c>
    </row>
    <row r="19" s="20" customFormat="true" ht="12.75" hidden="false" customHeight="false" outlineLevel="0" collapsed="false">
      <c r="A19" s="12"/>
      <c r="B19" s="13"/>
      <c r="C19" s="14"/>
      <c r="D19" s="14"/>
      <c r="E19" s="14"/>
      <c r="F19" s="14"/>
      <c r="G19" s="14"/>
      <c r="H19" s="15"/>
      <c r="I19" s="16"/>
      <c r="J19" s="17"/>
      <c r="K19" s="21"/>
      <c r="L19" s="26" t="s">
        <v>33</v>
      </c>
    </row>
    <row r="20" s="20" customFormat="true" ht="31.5" hidden="false" customHeight="true" outlineLevel="0" collapsed="false">
      <c r="A20" s="12"/>
      <c r="B20" s="13"/>
      <c r="C20" s="14"/>
      <c r="D20" s="14"/>
      <c r="E20" s="14"/>
      <c r="F20" s="14"/>
      <c r="G20" s="14"/>
      <c r="H20" s="15"/>
      <c r="I20" s="16"/>
      <c r="J20" s="17"/>
      <c r="K20" s="23" t="s">
        <v>34</v>
      </c>
      <c r="L20" s="27" t="s">
        <v>35</v>
      </c>
    </row>
    <row r="21" s="20" customFormat="true" ht="13.9" hidden="false" customHeight="true" outlineLevel="0" collapsed="false">
      <c r="A21" s="28" t="n">
        <v>5</v>
      </c>
      <c r="B21" s="29" t="s">
        <v>14</v>
      </c>
      <c r="C21" s="30" t="s">
        <v>36</v>
      </c>
      <c r="D21" s="30" t="n">
        <v>80</v>
      </c>
      <c r="E21" s="30" t="n">
        <v>14</v>
      </c>
      <c r="F21" s="30" t="n">
        <v>15</v>
      </c>
      <c r="G21" s="30" t="n">
        <v>2</v>
      </c>
      <c r="H21" s="30" t="n">
        <v>17</v>
      </c>
      <c r="I21" s="31" t="n">
        <v>1</v>
      </c>
      <c r="J21" s="32" t="n">
        <v>2</v>
      </c>
      <c r="K21" s="18" t="n">
        <v>14500</v>
      </c>
      <c r="L21" s="25" t="s">
        <v>20</v>
      </c>
    </row>
    <row r="22" s="20" customFormat="tru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1"/>
      <c r="J22" s="32"/>
      <c r="K22" s="21" t="n">
        <v>12000</v>
      </c>
      <c r="L22" s="26" t="s">
        <v>37</v>
      </c>
    </row>
    <row r="23" s="20" customFormat="tru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1"/>
      <c r="J23" s="32"/>
      <c r="K23" s="21" t="n">
        <v>11000</v>
      </c>
      <c r="L23" s="26" t="s">
        <v>38</v>
      </c>
    </row>
    <row r="24" s="20" customFormat="tru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1"/>
      <c r="J24" s="32"/>
      <c r="K24" s="21" t="n">
        <v>8000</v>
      </c>
      <c r="L24" s="26" t="s">
        <v>39</v>
      </c>
    </row>
    <row r="25" s="20" customFormat="true" ht="25.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1"/>
      <c r="J25" s="32"/>
      <c r="K25" s="21" t="n">
        <v>16500</v>
      </c>
      <c r="L25" s="26" t="s">
        <v>40</v>
      </c>
    </row>
    <row r="26" s="20" customFormat="true" ht="30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1"/>
      <c r="J26" s="32"/>
      <c r="K26" s="21" t="n">
        <v>10000</v>
      </c>
      <c r="L26" s="26" t="s">
        <v>41</v>
      </c>
    </row>
    <row r="27" s="20" customFormat="tru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1"/>
      <c r="J27" s="32"/>
      <c r="K27" s="21" t="n">
        <v>10500</v>
      </c>
      <c r="L27" s="26" t="s">
        <v>42</v>
      </c>
    </row>
    <row r="28" s="20" customFormat="tru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1"/>
      <c r="J28" s="32"/>
      <c r="K28" s="21" t="n">
        <v>14000</v>
      </c>
      <c r="L28" s="26" t="s">
        <v>43</v>
      </c>
    </row>
    <row r="29" s="20" customFormat="true" ht="30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1"/>
      <c r="J29" s="32"/>
      <c r="K29" s="21" t="n">
        <v>14000</v>
      </c>
      <c r="L29" s="26" t="s">
        <v>44</v>
      </c>
    </row>
    <row r="30" s="20" customFormat="true" ht="16.9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1"/>
      <c r="J30" s="32"/>
      <c r="K30" s="21" t="n">
        <v>12000</v>
      </c>
      <c r="L30" s="26" t="s">
        <v>45</v>
      </c>
    </row>
    <row r="31" s="20" customFormat="true" ht="16.9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1"/>
      <c r="J31" s="32"/>
      <c r="K31" s="21" t="n">
        <v>10000</v>
      </c>
      <c r="L31" s="26" t="s">
        <v>46</v>
      </c>
    </row>
    <row r="32" s="20" customFormat="true" ht="24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1"/>
      <c r="J32" s="32"/>
      <c r="K32" s="21" t="n">
        <v>12000</v>
      </c>
      <c r="L32" s="26" t="s">
        <v>47</v>
      </c>
    </row>
    <row r="33" s="20" customFormat="true" ht="24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s="20" customFormat="true" ht="12.75" hidden="false" customHeight="true" outlineLevel="0" collapsed="false">
      <c r="A34" s="28" t="n">
        <v>6</v>
      </c>
      <c r="B34" s="29" t="s">
        <v>14</v>
      </c>
      <c r="C34" s="30" t="s">
        <v>49</v>
      </c>
      <c r="D34" s="30" t="n">
        <v>34</v>
      </c>
      <c r="E34" s="30" t="n">
        <v>11</v>
      </c>
      <c r="F34" s="30" t="n">
        <v>10</v>
      </c>
      <c r="G34" s="30" t="n">
        <v>3</v>
      </c>
      <c r="H34" s="34" t="n">
        <v>13</v>
      </c>
      <c r="I34" s="31" t="n">
        <v>1</v>
      </c>
      <c r="J34" s="35" t="n">
        <v>2</v>
      </c>
      <c r="K34" s="18" t="n">
        <v>8000</v>
      </c>
      <c r="L34" s="25" t="s">
        <v>50</v>
      </c>
    </row>
    <row r="35" s="20" customFormat="tru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4"/>
      <c r="I35" s="31"/>
      <c r="J35" s="35"/>
      <c r="K35" s="21" t="n">
        <v>7000</v>
      </c>
      <c r="L35" s="26" t="s">
        <v>51</v>
      </c>
    </row>
    <row r="36" s="20" customFormat="true" ht="12.75" hidden="false" customHeight="false" outlineLevel="0" collapsed="false">
      <c r="A36" s="28"/>
      <c r="B36" s="29"/>
      <c r="C36" s="30"/>
      <c r="D36" s="30"/>
      <c r="E36" s="30"/>
      <c r="F36" s="30"/>
      <c r="G36" s="30"/>
      <c r="H36" s="34"/>
      <c r="I36" s="31"/>
      <c r="J36" s="35"/>
      <c r="K36" s="21" t="n">
        <v>12000</v>
      </c>
      <c r="L36" s="26" t="s">
        <v>37</v>
      </c>
    </row>
    <row r="37" s="20" customFormat="true" ht="25.5" hidden="false" customHeight="false" outlineLevel="0" collapsed="false">
      <c r="A37" s="28"/>
      <c r="B37" s="29"/>
      <c r="C37" s="30"/>
      <c r="D37" s="30"/>
      <c r="E37" s="30"/>
      <c r="F37" s="30"/>
      <c r="G37" s="30"/>
      <c r="H37" s="34"/>
      <c r="I37" s="31"/>
      <c r="J37" s="35"/>
      <c r="K37" s="21" t="n">
        <v>10000</v>
      </c>
      <c r="L37" s="26" t="s">
        <v>52</v>
      </c>
    </row>
    <row r="38" s="20" customFormat="true" ht="12.75" hidden="false" customHeight="false" outlineLevel="0" collapsed="false">
      <c r="A38" s="28"/>
      <c r="B38" s="29"/>
      <c r="C38" s="30"/>
      <c r="D38" s="30"/>
      <c r="E38" s="30"/>
      <c r="F38" s="30"/>
      <c r="G38" s="30"/>
      <c r="H38" s="34"/>
      <c r="I38" s="31"/>
      <c r="J38" s="35"/>
      <c r="K38" s="21" t="n">
        <v>14500</v>
      </c>
      <c r="L38" s="26" t="s">
        <v>20</v>
      </c>
    </row>
    <row r="39" s="20" customFormat="true" ht="21" hidden="false" customHeight="false" outlineLevel="0" collapsed="false">
      <c r="A39" s="33" t="s">
        <v>5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s="20" customFormat="true" ht="13.9" hidden="false" customHeight="true" outlineLevel="0" collapsed="false">
      <c r="A40" s="28" t="n">
        <v>7</v>
      </c>
      <c r="B40" s="29" t="s">
        <v>14</v>
      </c>
      <c r="C40" s="30" t="s">
        <v>54</v>
      </c>
      <c r="D40" s="30" t="n">
        <v>43</v>
      </c>
      <c r="E40" s="30" t="n">
        <v>8</v>
      </c>
      <c r="F40" s="30" t="n">
        <v>14</v>
      </c>
      <c r="G40" s="30" t="s">
        <v>55</v>
      </c>
      <c r="H40" s="34" t="n">
        <v>14</v>
      </c>
      <c r="I40" s="31" t="n">
        <v>1</v>
      </c>
      <c r="J40" s="35" t="n">
        <v>4</v>
      </c>
      <c r="K40" s="18" t="n">
        <v>10000</v>
      </c>
      <c r="L40" s="25" t="s">
        <v>56</v>
      </c>
    </row>
    <row r="41" s="20" customFormat="true" ht="12.75" hidden="false" customHeight="false" outlineLevel="0" collapsed="false">
      <c r="A41" s="28"/>
      <c r="B41" s="29"/>
      <c r="C41" s="30"/>
      <c r="D41" s="30"/>
      <c r="E41" s="30"/>
      <c r="F41" s="30"/>
      <c r="G41" s="30"/>
      <c r="H41" s="34"/>
      <c r="I41" s="31"/>
      <c r="J41" s="35"/>
      <c r="K41" s="21" t="n">
        <v>14000</v>
      </c>
      <c r="L41" s="26" t="s">
        <v>57</v>
      </c>
    </row>
    <row r="42" s="20" customFormat="true" ht="12.75" hidden="false" customHeight="false" outlineLevel="0" collapsed="false">
      <c r="A42" s="28"/>
      <c r="B42" s="29"/>
      <c r="C42" s="30"/>
      <c r="D42" s="30"/>
      <c r="E42" s="30"/>
      <c r="F42" s="30"/>
      <c r="G42" s="30"/>
      <c r="H42" s="34"/>
      <c r="I42" s="31"/>
      <c r="J42" s="35"/>
      <c r="K42" s="21" t="n">
        <v>8500</v>
      </c>
      <c r="L42" s="26" t="s">
        <v>58</v>
      </c>
    </row>
    <row r="43" s="20" customFormat="true" ht="12.75" hidden="false" customHeight="false" outlineLevel="0" collapsed="false">
      <c r="A43" s="28"/>
      <c r="B43" s="29"/>
      <c r="C43" s="30"/>
      <c r="D43" s="30"/>
      <c r="E43" s="30"/>
      <c r="F43" s="30"/>
      <c r="G43" s="30"/>
      <c r="H43" s="34"/>
      <c r="I43" s="31"/>
      <c r="J43" s="35"/>
      <c r="K43" s="21" t="n">
        <v>7000</v>
      </c>
      <c r="L43" s="26" t="s">
        <v>59</v>
      </c>
    </row>
    <row r="44" s="20" customFormat="true" ht="12.75" hidden="false" customHeight="false" outlineLevel="0" collapsed="false">
      <c r="A44" s="28"/>
      <c r="B44" s="29"/>
      <c r="C44" s="30"/>
      <c r="D44" s="30"/>
      <c r="E44" s="30"/>
      <c r="F44" s="30"/>
      <c r="G44" s="30"/>
      <c r="H44" s="34"/>
      <c r="I44" s="31"/>
      <c r="J44" s="35"/>
      <c r="K44" s="21" t="n">
        <v>12000</v>
      </c>
      <c r="L44" s="26" t="s">
        <v>60</v>
      </c>
    </row>
    <row r="45" s="20" customFormat="true" ht="12.75" hidden="false" customHeight="false" outlineLevel="0" collapsed="false">
      <c r="A45" s="28"/>
      <c r="B45" s="29"/>
      <c r="C45" s="30"/>
      <c r="D45" s="30"/>
      <c r="E45" s="30"/>
      <c r="F45" s="30"/>
      <c r="G45" s="30"/>
      <c r="H45" s="34"/>
      <c r="I45" s="31"/>
      <c r="J45" s="35"/>
      <c r="K45" s="21" t="n">
        <v>10000</v>
      </c>
      <c r="L45" s="26" t="s">
        <v>61</v>
      </c>
    </row>
    <row r="46" s="20" customFormat="true" ht="21" hidden="false" customHeight="false" outlineLevel="0" collapsed="false">
      <c r="A46" s="33" t="s">
        <v>6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s="20" customFormat="true" ht="13.9" hidden="false" customHeight="true" outlineLevel="0" collapsed="false">
      <c r="A47" s="28" t="n">
        <v>8</v>
      </c>
      <c r="B47" s="29" t="s">
        <v>14</v>
      </c>
      <c r="C47" s="30" t="s">
        <v>63</v>
      </c>
      <c r="D47" s="30" t="n">
        <v>39</v>
      </c>
      <c r="E47" s="30" t="n">
        <v>36</v>
      </c>
      <c r="F47" s="30" t="n">
        <v>35</v>
      </c>
      <c r="G47" s="30" t="s">
        <v>55</v>
      </c>
      <c r="H47" s="34" t="n">
        <v>35</v>
      </c>
      <c r="I47" s="31" t="n">
        <v>1</v>
      </c>
      <c r="J47" s="35" t="n">
        <v>4</v>
      </c>
      <c r="K47" s="18" t="n">
        <v>8000</v>
      </c>
      <c r="L47" s="36" t="s">
        <v>64</v>
      </c>
    </row>
    <row r="48" s="20" customFormat="true" ht="12.75" hidden="false" customHeight="false" outlineLevel="0" collapsed="false">
      <c r="A48" s="28"/>
      <c r="B48" s="29"/>
      <c r="C48" s="30"/>
      <c r="D48" s="30"/>
      <c r="E48" s="30"/>
      <c r="F48" s="30"/>
      <c r="G48" s="30"/>
      <c r="H48" s="34"/>
      <c r="I48" s="31"/>
      <c r="J48" s="35"/>
      <c r="K48" s="21" t="n">
        <v>8000</v>
      </c>
      <c r="L48" s="37" t="s">
        <v>65</v>
      </c>
    </row>
    <row r="49" s="20" customFormat="true" ht="12.75" hidden="false" customHeight="false" outlineLevel="0" collapsed="false">
      <c r="A49" s="28"/>
      <c r="B49" s="29"/>
      <c r="C49" s="30"/>
      <c r="D49" s="30"/>
      <c r="E49" s="30"/>
      <c r="F49" s="30"/>
      <c r="G49" s="30"/>
      <c r="H49" s="34"/>
      <c r="I49" s="31"/>
      <c r="J49" s="35"/>
      <c r="K49" s="21" t="n">
        <v>8000</v>
      </c>
      <c r="L49" s="26" t="s">
        <v>66</v>
      </c>
    </row>
    <row r="50" s="20" customFormat="true" ht="25.5" hidden="false" customHeight="false" outlineLevel="0" collapsed="false">
      <c r="A50" s="28"/>
      <c r="B50" s="29"/>
      <c r="C50" s="30"/>
      <c r="D50" s="30"/>
      <c r="E50" s="30"/>
      <c r="F50" s="30"/>
      <c r="G50" s="30"/>
      <c r="H50" s="34"/>
      <c r="I50" s="31"/>
      <c r="J50" s="35"/>
      <c r="K50" s="21" t="n">
        <v>10000</v>
      </c>
      <c r="L50" s="38" t="s">
        <v>67</v>
      </c>
    </row>
    <row r="51" s="20" customFormat="true" ht="25.5" hidden="false" customHeight="false" outlineLevel="0" collapsed="false">
      <c r="A51" s="28"/>
      <c r="B51" s="29"/>
      <c r="C51" s="30"/>
      <c r="D51" s="30"/>
      <c r="E51" s="30"/>
      <c r="F51" s="30"/>
      <c r="G51" s="30"/>
      <c r="H51" s="34"/>
      <c r="I51" s="31"/>
      <c r="J51" s="35"/>
      <c r="K51" s="21" t="n">
        <v>10000</v>
      </c>
      <c r="L51" s="38" t="s">
        <v>52</v>
      </c>
    </row>
    <row r="52" s="20" customFormat="true" ht="12.75" hidden="false" customHeight="false" outlineLevel="0" collapsed="false">
      <c r="A52" s="28"/>
      <c r="B52" s="29"/>
      <c r="C52" s="30"/>
      <c r="D52" s="30"/>
      <c r="E52" s="30"/>
      <c r="F52" s="30"/>
      <c r="G52" s="30"/>
      <c r="H52" s="34"/>
      <c r="I52" s="31"/>
      <c r="J52" s="35"/>
      <c r="K52" s="21" t="n">
        <v>9000</v>
      </c>
      <c r="L52" s="38" t="s">
        <v>68</v>
      </c>
    </row>
    <row r="53" s="20" customFormat="true" ht="12.75" hidden="false" customHeight="false" outlineLevel="0" collapsed="false">
      <c r="A53" s="28"/>
      <c r="B53" s="29"/>
      <c r="C53" s="30"/>
      <c r="D53" s="30"/>
      <c r="E53" s="30"/>
      <c r="F53" s="30"/>
      <c r="G53" s="30"/>
      <c r="H53" s="34"/>
      <c r="I53" s="31"/>
      <c r="J53" s="35"/>
      <c r="K53" s="21" t="n">
        <v>7000</v>
      </c>
      <c r="L53" s="37" t="s">
        <v>59</v>
      </c>
    </row>
    <row r="54" s="20" customFormat="true" ht="21" hidden="false" customHeight="false" outlineLevel="0" collapsed="false">
      <c r="A54" s="33" t="s">
        <v>6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s="20" customFormat="true" ht="13.9" hidden="false" customHeight="true" outlineLevel="0" collapsed="false">
      <c r="A55" s="28" t="n">
        <v>9</v>
      </c>
      <c r="B55" s="29" t="s">
        <v>14</v>
      </c>
      <c r="C55" s="30" t="s">
        <v>70</v>
      </c>
      <c r="D55" s="30" t="n">
        <v>23</v>
      </c>
      <c r="E55" s="30" t="n">
        <v>14</v>
      </c>
      <c r="F55" s="30" t="n">
        <v>15</v>
      </c>
      <c r="G55" s="30" t="s">
        <v>55</v>
      </c>
      <c r="H55" s="34" t="n">
        <v>15</v>
      </c>
      <c r="I55" s="31" t="n">
        <v>1</v>
      </c>
      <c r="J55" s="35" t="n">
        <v>4</v>
      </c>
      <c r="K55" s="18" t="n">
        <v>6000</v>
      </c>
      <c r="L55" s="25" t="s">
        <v>71</v>
      </c>
    </row>
    <row r="56" s="20" customFormat="true" ht="12.75" hidden="false" customHeight="false" outlineLevel="0" collapsed="false">
      <c r="A56" s="28"/>
      <c r="B56" s="29"/>
      <c r="C56" s="30"/>
      <c r="D56" s="30"/>
      <c r="E56" s="30"/>
      <c r="F56" s="30"/>
      <c r="G56" s="30"/>
      <c r="H56" s="34"/>
      <c r="I56" s="31"/>
      <c r="J56" s="35"/>
      <c r="K56" s="21" t="n">
        <v>6000</v>
      </c>
      <c r="L56" s="26" t="s">
        <v>72</v>
      </c>
    </row>
    <row r="57" s="20" customFormat="true" ht="12.75" hidden="false" customHeight="false" outlineLevel="0" collapsed="false">
      <c r="A57" s="28"/>
      <c r="B57" s="29"/>
      <c r="C57" s="30"/>
      <c r="D57" s="30"/>
      <c r="E57" s="30"/>
      <c r="F57" s="30"/>
      <c r="G57" s="30"/>
      <c r="H57" s="34"/>
      <c r="I57" s="31"/>
      <c r="J57" s="35"/>
      <c r="K57" s="21" t="n">
        <v>8000</v>
      </c>
      <c r="L57" s="26" t="s">
        <v>73</v>
      </c>
    </row>
    <row r="58" s="20" customFormat="true" ht="25.5" hidden="false" customHeight="false" outlineLevel="0" collapsed="false">
      <c r="A58" s="28"/>
      <c r="B58" s="29"/>
      <c r="C58" s="30"/>
      <c r="D58" s="30"/>
      <c r="E58" s="30"/>
      <c r="F58" s="30"/>
      <c r="G58" s="30"/>
      <c r="H58" s="34"/>
      <c r="I58" s="31"/>
      <c r="J58" s="35"/>
      <c r="K58" s="21" t="n">
        <v>10000</v>
      </c>
      <c r="L58" s="26" t="s">
        <v>52</v>
      </c>
    </row>
    <row r="59" s="20" customFormat="true" ht="12.75" hidden="false" customHeight="false" outlineLevel="0" collapsed="false">
      <c r="A59" s="28"/>
      <c r="B59" s="29"/>
      <c r="C59" s="30"/>
      <c r="D59" s="30"/>
      <c r="E59" s="30"/>
      <c r="F59" s="30"/>
      <c r="G59" s="30"/>
      <c r="H59" s="34"/>
      <c r="I59" s="31"/>
      <c r="J59" s="35"/>
      <c r="K59" s="21" t="n">
        <v>8000</v>
      </c>
      <c r="L59" s="26" t="s">
        <v>66</v>
      </c>
    </row>
    <row r="60" s="20" customFormat="true" ht="21" hidden="false" customHeight="false" outlineLevel="0" collapsed="false">
      <c r="A60" s="33" t="s">
        <v>5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s="20" customFormat="true" ht="25.5" hidden="false" customHeight="true" outlineLevel="0" collapsed="false">
      <c r="A61" s="39" t="n">
        <v>10</v>
      </c>
      <c r="B61" s="40" t="s">
        <v>14</v>
      </c>
      <c r="C61" s="39" t="s">
        <v>74</v>
      </c>
      <c r="D61" s="39" t="n">
        <v>28</v>
      </c>
      <c r="E61" s="39" t="n">
        <v>27</v>
      </c>
      <c r="F61" s="39" t="n">
        <v>26</v>
      </c>
      <c r="G61" s="39" t="s">
        <v>55</v>
      </c>
      <c r="H61" s="41" t="n">
        <v>26</v>
      </c>
      <c r="I61" s="42" t="n">
        <f aca="false">H61/E61</f>
        <v>0.962962962962963</v>
      </c>
      <c r="J61" s="43" t="s">
        <v>55</v>
      </c>
      <c r="K61" s="44" t="n">
        <v>13000</v>
      </c>
      <c r="L61" s="45" t="s">
        <v>75</v>
      </c>
    </row>
    <row r="62" s="20" customFormat="true" ht="12.75" hidden="false" customHeight="false" outlineLevel="0" collapsed="false">
      <c r="A62" s="39"/>
      <c r="B62" s="40"/>
      <c r="C62" s="39"/>
      <c r="D62" s="39"/>
      <c r="E62" s="39"/>
      <c r="F62" s="39"/>
      <c r="G62" s="39"/>
      <c r="H62" s="41"/>
      <c r="I62" s="42"/>
      <c r="J62" s="43"/>
      <c r="K62" s="21" t="n">
        <v>12000</v>
      </c>
      <c r="L62" s="46" t="s">
        <v>76</v>
      </c>
    </row>
    <row r="63" s="20" customFormat="true" ht="25.5" hidden="false" customHeight="false" outlineLevel="0" collapsed="false">
      <c r="A63" s="39"/>
      <c r="B63" s="40"/>
      <c r="C63" s="39"/>
      <c r="D63" s="39"/>
      <c r="E63" s="39"/>
      <c r="F63" s="39"/>
      <c r="G63" s="39"/>
      <c r="H63" s="41"/>
      <c r="I63" s="42"/>
      <c r="J63" s="43"/>
      <c r="K63" s="21" t="n">
        <v>15000</v>
      </c>
      <c r="L63" s="46" t="s">
        <v>77</v>
      </c>
    </row>
    <row r="64" s="20" customFormat="true" ht="12.75" hidden="false" customHeight="false" outlineLevel="0" collapsed="false">
      <c r="A64" s="39"/>
      <c r="B64" s="40"/>
      <c r="C64" s="39"/>
      <c r="D64" s="39"/>
      <c r="E64" s="39"/>
      <c r="F64" s="39"/>
      <c r="G64" s="39"/>
      <c r="H64" s="41"/>
      <c r="I64" s="42"/>
      <c r="J64" s="43"/>
      <c r="K64" s="21" t="n">
        <v>13500</v>
      </c>
      <c r="L64" s="46" t="s">
        <v>78</v>
      </c>
    </row>
    <row r="65" s="20" customFormat="true" ht="25.5" hidden="false" customHeight="false" outlineLevel="0" collapsed="false">
      <c r="A65" s="39"/>
      <c r="B65" s="40"/>
      <c r="C65" s="39"/>
      <c r="D65" s="39"/>
      <c r="E65" s="39"/>
      <c r="F65" s="39"/>
      <c r="G65" s="39"/>
      <c r="H65" s="41"/>
      <c r="I65" s="42"/>
      <c r="J65" s="43"/>
      <c r="K65" s="21" t="n">
        <v>13000</v>
      </c>
      <c r="L65" s="46" t="s">
        <v>79</v>
      </c>
    </row>
    <row r="66" s="20" customFormat="true" ht="12.75" hidden="false" customHeight="false" outlineLevel="0" collapsed="false">
      <c r="A66" s="39"/>
      <c r="B66" s="40"/>
      <c r="C66" s="39"/>
      <c r="D66" s="39"/>
      <c r="E66" s="39"/>
      <c r="F66" s="39"/>
      <c r="G66" s="39"/>
      <c r="H66" s="41"/>
      <c r="I66" s="42"/>
      <c r="J66" s="43"/>
      <c r="K66" s="21" t="n">
        <v>12000</v>
      </c>
      <c r="L66" s="46" t="s">
        <v>80</v>
      </c>
    </row>
    <row r="67" s="20" customFormat="true" ht="25.5" hidden="false" customHeight="false" outlineLevel="0" collapsed="false">
      <c r="A67" s="39"/>
      <c r="B67" s="40"/>
      <c r="C67" s="39"/>
      <c r="D67" s="39"/>
      <c r="E67" s="39"/>
      <c r="F67" s="39"/>
      <c r="G67" s="39"/>
      <c r="H67" s="41"/>
      <c r="I67" s="42"/>
      <c r="J67" s="43"/>
      <c r="K67" s="21" t="s">
        <v>81</v>
      </c>
      <c r="L67" s="46" t="s">
        <v>82</v>
      </c>
    </row>
    <row r="68" s="20" customFormat="true" ht="26.25" hidden="false" customHeight="false" outlineLevel="0" collapsed="false">
      <c r="A68" s="39"/>
      <c r="B68" s="40"/>
      <c r="C68" s="39"/>
      <c r="D68" s="39"/>
      <c r="E68" s="39"/>
      <c r="F68" s="39"/>
      <c r="G68" s="39"/>
      <c r="H68" s="41"/>
      <c r="I68" s="42"/>
      <c r="J68" s="43"/>
      <c r="K68" s="47" t="n">
        <v>10000</v>
      </c>
      <c r="L68" s="48" t="s">
        <v>83</v>
      </c>
    </row>
    <row r="69" s="20" customFormat="true" ht="25.5" hidden="false" customHeight="true" outlineLevel="0" collapsed="false">
      <c r="A69" s="49" t="n">
        <v>11</v>
      </c>
      <c r="B69" s="29" t="s">
        <v>14</v>
      </c>
      <c r="C69" s="30" t="s">
        <v>84</v>
      </c>
      <c r="D69" s="30" t="n">
        <v>36</v>
      </c>
      <c r="E69" s="30" t="n">
        <v>5</v>
      </c>
      <c r="F69" s="30" t="n">
        <v>27</v>
      </c>
      <c r="G69" s="30" t="s">
        <v>55</v>
      </c>
      <c r="H69" s="34" t="n">
        <v>27</v>
      </c>
      <c r="I69" s="31" t="n">
        <v>1</v>
      </c>
      <c r="J69" s="35" t="s">
        <v>55</v>
      </c>
      <c r="K69" s="18" t="s">
        <v>85</v>
      </c>
      <c r="L69" s="25" t="s">
        <v>86</v>
      </c>
    </row>
    <row r="70" s="20" customFormat="true" ht="25.5" hidden="false" customHeight="false" outlineLevel="0" collapsed="false">
      <c r="A70" s="49"/>
      <c r="B70" s="29"/>
      <c r="C70" s="30"/>
      <c r="D70" s="30"/>
      <c r="E70" s="30"/>
      <c r="F70" s="30"/>
      <c r="G70" s="30"/>
      <c r="H70" s="34"/>
      <c r="I70" s="31"/>
      <c r="J70" s="35"/>
      <c r="K70" s="21" t="n">
        <v>6000</v>
      </c>
      <c r="L70" s="26" t="s">
        <v>87</v>
      </c>
    </row>
    <row r="71" s="20" customFormat="true" ht="25.5" hidden="false" customHeight="false" outlineLevel="0" collapsed="false">
      <c r="A71" s="49"/>
      <c r="B71" s="29"/>
      <c r="C71" s="30"/>
      <c r="D71" s="30"/>
      <c r="E71" s="30"/>
      <c r="F71" s="30"/>
      <c r="G71" s="30"/>
      <c r="H71" s="34"/>
      <c r="I71" s="31"/>
      <c r="J71" s="35"/>
      <c r="K71" s="21" t="n">
        <v>8000</v>
      </c>
      <c r="L71" s="26" t="s">
        <v>88</v>
      </c>
    </row>
    <row r="72" s="20" customFormat="true" ht="25.5" hidden="false" customHeight="false" outlineLevel="0" collapsed="false">
      <c r="A72" s="49"/>
      <c r="B72" s="29"/>
      <c r="C72" s="30"/>
      <c r="D72" s="30"/>
      <c r="E72" s="30"/>
      <c r="F72" s="30"/>
      <c r="G72" s="30"/>
      <c r="H72" s="34"/>
      <c r="I72" s="31"/>
      <c r="J72" s="35"/>
      <c r="K72" s="46" t="s">
        <v>89</v>
      </c>
      <c r="L72" s="26" t="s">
        <v>90</v>
      </c>
    </row>
    <row r="73" s="20" customFormat="true" ht="25.5" hidden="false" customHeight="false" outlineLevel="0" collapsed="false">
      <c r="A73" s="49"/>
      <c r="B73" s="29"/>
      <c r="C73" s="30"/>
      <c r="D73" s="30"/>
      <c r="E73" s="30"/>
      <c r="F73" s="30"/>
      <c r="G73" s="30"/>
      <c r="H73" s="34"/>
      <c r="I73" s="31"/>
      <c r="J73" s="35"/>
      <c r="K73" s="21" t="n">
        <v>7000</v>
      </c>
      <c r="L73" s="26" t="s">
        <v>91</v>
      </c>
    </row>
    <row r="74" s="20" customFormat="true" ht="12.75" hidden="false" customHeight="false" outlineLevel="0" collapsed="false">
      <c r="A74" s="49"/>
      <c r="B74" s="29"/>
      <c r="C74" s="30"/>
      <c r="D74" s="30"/>
      <c r="E74" s="30"/>
      <c r="F74" s="30"/>
      <c r="G74" s="30"/>
      <c r="H74" s="34"/>
      <c r="I74" s="31"/>
      <c r="J74" s="35"/>
      <c r="K74" s="21" t="n">
        <v>7000</v>
      </c>
      <c r="L74" s="26" t="s">
        <v>92</v>
      </c>
    </row>
    <row r="75" s="20" customFormat="true" ht="21" hidden="false" customHeight="false" outlineLevel="0" collapsed="false">
      <c r="A75" s="33" t="s">
        <v>93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</sheetData>
  <mergeCells count="127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A21:A32"/>
    <mergeCell ref="B21:B32"/>
    <mergeCell ref="C21:C32"/>
    <mergeCell ref="D21:D32"/>
    <mergeCell ref="E21:E32"/>
    <mergeCell ref="F21:F32"/>
    <mergeCell ref="G21:G32"/>
    <mergeCell ref="H21:H32"/>
    <mergeCell ref="I21:I32"/>
    <mergeCell ref="J21:J32"/>
    <mergeCell ref="A33:L33"/>
    <mergeCell ref="A34:A38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A39:L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A46:L46"/>
    <mergeCell ref="A47:A53"/>
    <mergeCell ref="B47:B53"/>
    <mergeCell ref="C47:C53"/>
    <mergeCell ref="D47:D53"/>
    <mergeCell ref="E47:E53"/>
    <mergeCell ref="F47:F53"/>
    <mergeCell ref="G47:G53"/>
    <mergeCell ref="H47:H53"/>
    <mergeCell ref="I47:I53"/>
    <mergeCell ref="J47:J53"/>
    <mergeCell ref="A54:L54"/>
    <mergeCell ref="A55:A59"/>
    <mergeCell ref="B55:B59"/>
    <mergeCell ref="C55:C59"/>
    <mergeCell ref="D55:D59"/>
    <mergeCell ref="E55:E59"/>
    <mergeCell ref="F55:F59"/>
    <mergeCell ref="G55:G59"/>
    <mergeCell ref="H55:H59"/>
    <mergeCell ref="I55:I59"/>
    <mergeCell ref="J55:J59"/>
    <mergeCell ref="A60:L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A75:L75"/>
  </mergeCells>
  <printOptions headings="false" gridLines="false" gridLinesSet="true" horizontalCentered="false" verticalCentered="false"/>
  <pageMargins left="0.620138888888889" right="0" top="0.340277777777778" bottom="0.2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7:18:48Z</dcterms:created>
  <dc:creator>admin</dc:creator>
  <dc:description/>
  <dc:language>en-US</dc:language>
  <cp:lastModifiedBy>AASNA</cp:lastModifiedBy>
  <cp:lastPrinted>2015-08-21T06:03:08Z</cp:lastPrinted>
  <dcterms:modified xsi:type="dcterms:W3CDTF">2017-09-07T17:31:48Z</dcterms:modified>
  <cp:revision>0</cp:revision>
  <dc:subject/>
  <dc:title/>
</cp:coreProperties>
</file>